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MICHOACAN DE OCAMP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684169.47</v>
      </c>
      <c r="D9" s="12" t="n">
        <f aca="false">SUM(D10:D16)</f>
        <v>8160010.63</v>
      </c>
      <c r="E9" s="14" t="s">
        <v>12</v>
      </c>
      <c r="F9" s="12" t="n">
        <f aca="false">SUM(F10:F18)</f>
        <v>21856220.54</v>
      </c>
      <c r="G9" s="12" t="n">
        <f aca="false">SUM(G10:G18)</f>
        <v>6382789.8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929463.06</v>
      </c>
      <c r="G10" s="12" t="n">
        <v>517899.05</v>
      </c>
    </row>
    <row r="11" customFormat="false" ht="12.75" hidden="false" customHeight="false" outlineLevel="0" collapsed="false">
      <c r="B11" s="15" t="s">
        <v>15</v>
      </c>
      <c r="C11" s="12" t="n">
        <v>1650512.72</v>
      </c>
      <c r="D11" s="12" t="n">
        <v>4500473.92</v>
      </c>
      <c r="E11" s="16" t="s">
        <v>16</v>
      </c>
      <c r="F11" s="12" t="n">
        <v>52816.31</v>
      </c>
      <c r="G11" s="12" t="n">
        <v>4.0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8003564.33</v>
      </c>
      <c r="D13" s="12" t="n">
        <v>3629711.8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30092.42</v>
      </c>
      <c r="D15" s="12" t="n">
        <v>29824.8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873941.17</v>
      </c>
      <c r="G16" s="12" t="n">
        <v>5864886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100635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100635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00</v>
      </c>
      <c r="D25" s="12" t="n">
        <f aca="false">SUM(D26:D30)</f>
        <v>-0.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00</v>
      </c>
      <c r="D26" s="12" t="n">
        <v>-0.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33500.1</v>
      </c>
      <c r="G31" s="12" t="n">
        <f aca="false">SUM(G32:G37)</f>
        <v>31000.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33500.1</v>
      </c>
      <c r="G33" s="12" t="n">
        <v>31000.1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82823.4</v>
      </c>
      <c r="G42" s="12" t="n">
        <f aca="false">SUM(G43:G45)</f>
        <v>1970433.3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082823.4</v>
      </c>
      <c r="G43" s="12" t="n">
        <v>1970433.35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787304.47</v>
      </c>
      <c r="D47" s="12" t="n">
        <f aca="false">D9+D17+D25+D31+D37+D38+D41</f>
        <v>8160010.43</v>
      </c>
      <c r="E47" s="11" t="s">
        <v>86</v>
      </c>
      <c r="F47" s="12" t="n">
        <f aca="false">F9+F19+F23+F26+F27+F31+F38+F42</f>
        <v>22972544.04</v>
      </c>
      <c r="G47" s="12" t="n">
        <f aca="false">G9+G19+G23+G26+G27+G31+G38+G42</f>
        <v>8384223.3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6000</v>
      </c>
      <c r="D51" s="12" t="n">
        <v>6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413841.42</v>
      </c>
      <c r="D52" s="12" t="n">
        <v>31413841.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474108.27</v>
      </c>
      <c r="D53" s="12" t="n">
        <v>15323635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657347.68</v>
      </c>
      <c r="D54" s="12" t="n">
        <v>1657347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312123.56</v>
      </c>
      <c r="D55" s="12" t="n">
        <v>-9759564.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972544.04</v>
      </c>
      <c r="G59" s="12" t="n">
        <f aca="false">G47+G57</f>
        <v>8384223.3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6239173.81</v>
      </c>
      <c r="D60" s="12" t="n">
        <f aca="false">SUM(D50:D58)</f>
        <v>38641260.1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6026478.28</v>
      </c>
      <c r="D62" s="12" t="n">
        <f aca="false">D47+D60</f>
        <v>46801270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053934.24</v>
      </c>
      <c r="G68" s="12" t="n">
        <f aca="false">SUM(G69:G73)</f>
        <v>38417047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636887</v>
      </c>
      <c r="G69" s="12" t="n">
        <v>1521435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8624932.32</v>
      </c>
      <c r="G70" s="12" t="n">
        <v>37103496.4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07885.08</v>
      </c>
      <c r="G73" s="12" t="n">
        <v>-207885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053934.24</v>
      </c>
      <c r="G79" s="12" t="n">
        <f aca="false">G63+G68+G75</f>
        <v>38417047.2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6026478.28</v>
      </c>
      <c r="G81" s="12" t="n">
        <f aca="false">G59+G79</f>
        <v>46801270.5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AD-02</cp:lastModifiedBy>
  <cp:lastPrinted>2016-12-20T19:33:34Z</cp:lastPrinted>
  <dcterms:modified xsi:type="dcterms:W3CDTF">2021-01-25T17:10:13Z</dcterms:modified>
  <cp:revision>0</cp:revision>
  <dc:subject/>
  <dc:title/>
</cp:coreProperties>
</file>